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3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33508.5342</v>
      </c>
      <c r="D19" s="19" t="n">
        <v>731074.92</v>
      </c>
      <c r="E19" s="19" t="n">
        <v>680611.91</v>
      </c>
      <c r="F19" s="20" t="n">
        <v>211427.53</v>
      </c>
      <c r="G19" s="21" t="n">
        <f aca="false">D19+D20-C19-F19-F20</f>
        <v>-513861.14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16760.56</v>
      </c>
      <c r="D21" s="20" t="n">
        <v>193291.38</v>
      </c>
      <c r="E21" s="20" t="n">
        <v>191754.96</v>
      </c>
      <c r="F21" s="20" t="n">
        <v>57471.07</v>
      </c>
      <c r="G21" s="21" t="n">
        <f aca="false">D21+D22-C21-F21-F22</f>
        <v>-134690.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0388.7</v>
      </c>
      <c r="E22" s="18" t="n">
        <v>188680.99</v>
      </c>
      <c r="F22" s="18" t="n">
        <v>44139.4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50269.0942</v>
      </c>
      <c r="D24" s="26" t="n">
        <f aca="false">SUM(D19:D23)</f>
        <v>1114755</v>
      </c>
      <c r="E24" s="26" t="n">
        <f aca="false">SUM(E19:E23)</f>
        <v>1061047.86</v>
      </c>
      <c r="F24" s="26" t="n">
        <f aca="false">SUM(F19:F23)</f>
        <v>313038.02</v>
      </c>
      <c r="G24" s="26" t="n">
        <f aca="false">SUM(G19:G23)</f>
        <v>-648552.11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2362.54</v>
      </c>
      <c r="D30" s="20" t="n">
        <v>51110.82</v>
      </c>
      <c r="E30" s="20" t="n">
        <v>5420.18</v>
      </c>
      <c r="F30" s="20" t="n">
        <v>52362.54</v>
      </c>
      <c r="G30" s="20" t="n">
        <f aca="false">C30-E30-F30</f>
        <v>-5420.1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3919.26</v>
      </c>
      <c r="D31" s="20" t="n">
        <v>161496.78</v>
      </c>
      <c r="E31" s="20" t="n">
        <v>28896.55</v>
      </c>
      <c r="F31" s="20" t="n">
        <v>163919.26</v>
      </c>
      <c r="G31" s="20" t="n">
        <f aca="false">C31-E31-F31</f>
        <v>-28896.5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4782.84</v>
      </c>
      <c r="D32" s="20" t="n">
        <v>164051.35</v>
      </c>
      <c r="E32" s="20" t="n">
        <v>22741.94</v>
      </c>
      <c r="F32" s="20" t="n">
        <v>264874.65</v>
      </c>
      <c r="G32" s="20" t="n">
        <f aca="false">C32-E32-F32</f>
        <v>-122833.7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4213.8</v>
      </c>
      <c r="D33" s="20" t="n">
        <v>44087.2</v>
      </c>
      <c r="E33" s="20" t="n">
        <v>6043.6</v>
      </c>
      <c r="F33" s="20" t="n">
        <v>44213.8</v>
      </c>
      <c r="G33" s="20" t="n">
        <f aca="false">C33-E33-F33</f>
        <v>-6043.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259.32</v>
      </c>
      <c r="D36" s="20" t="n">
        <v>18171.52</v>
      </c>
      <c r="E36" s="20" t="n">
        <v>2220.33</v>
      </c>
      <c r="F36" s="20" t="n">
        <v>18259.32</v>
      </c>
      <c r="G36" s="20" t="n">
        <f aca="false">C36-E36-F36</f>
        <v>-2220.3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030.84</v>
      </c>
      <c r="D37" s="20" t="n">
        <v>17945.11</v>
      </c>
      <c r="E37" s="20" t="n">
        <v>1268.16</v>
      </c>
      <c r="F37" s="20" t="n">
        <v>18030.84</v>
      </c>
      <c r="G37" s="20" t="n">
        <f aca="false">C37-E37-F37</f>
        <v>-1268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700.85</v>
      </c>
      <c r="D38" s="20" t="n">
        <v>25156.34</v>
      </c>
      <c r="E38" s="20" t="n">
        <v>6692.54</v>
      </c>
      <c r="F38" s="20" t="n">
        <v>26700.85</v>
      </c>
      <c r="G38" s="20" t="n">
        <f aca="false">C38-E38-F38</f>
        <v>-6692.5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3129.18</v>
      </c>
      <c r="D40" s="20" t="n">
        <v>94382.17</v>
      </c>
      <c r="E40" s="20" t="n">
        <v>7182.21</v>
      </c>
      <c r="F40" s="20" t="n">
        <v>93129.18</v>
      </c>
      <c r="G40" s="20" t="n">
        <f aca="false">C40-E40-F40</f>
        <v>-7182.210000000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4450.84</v>
      </c>
      <c r="D41" s="20" t="n">
        <v>44934.51</v>
      </c>
      <c r="E41" s="20" t="n">
        <v>3508.88</v>
      </c>
      <c r="F41" s="20" t="n">
        <v>44450.84</v>
      </c>
      <c r="G41" s="20" t="n">
        <f aca="false">C41-E41-F41</f>
        <v>-3508.8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25849.47</v>
      </c>
      <c r="D45" s="32" t="n">
        <f aca="false">SUM(D30:D44)</f>
        <v>621335.8</v>
      </c>
      <c r="E45" s="32" t="n">
        <f aca="false">SUM(E30:E44)</f>
        <v>83974.39</v>
      </c>
      <c r="F45" s="32" t="n">
        <f aca="false">SUM(F30:F44)</f>
        <v>725941.28</v>
      </c>
      <c r="G45" s="32" t="n">
        <f aca="false">SUM(G30:G44)</f>
        <v>-184066.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8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37190.65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6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52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7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76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4874.6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97012.4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40604.4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82383.6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8220.8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4Z</dcterms:created>
  <dc:creator>Пользователь Windows</dc:creator>
  <dc:description/>
  <dc:language>en-US</dc:language>
  <cp:lastModifiedBy>Пользователь Windows</cp:lastModifiedBy>
  <dcterms:modified xsi:type="dcterms:W3CDTF">2017-03-29T21:23:14Z</dcterms:modified>
  <cp:revision>0</cp:revision>
  <dc:subject/>
  <dc:title/>
</cp:coreProperties>
</file>